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Excel_BuiltIn__FilterDatabase" vbProcedure="false">Лист1!$F$1:$F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27">
  <si>
    <t xml:space="preserve">2014 г.</t>
  </si>
  <si>
    <t xml:space="preserve">№№</t>
  </si>
  <si>
    <t xml:space="preserve">ПРЕДМЕТ ЗАКУПКИ</t>
  </si>
  <si>
    <t xml:space="preserve">Способ закупки</t>
  </si>
  <si>
    <t xml:space="preserve">Сумма начальная, в руб. с НДС,</t>
  </si>
  <si>
    <t xml:space="preserve">Сумма конечная, в руб. с НДС</t>
  </si>
  <si>
    <t xml:space="preserve">ПОБЕДИТЕЛЬ</t>
  </si>
  <si>
    <t xml:space="preserve">Условия оплаты</t>
  </si>
  <si>
    <t xml:space="preserve">Сроки поставки, сроки выполнения работ</t>
  </si>
  <si>
    <t xml:space="preserve">Основание</t>
  </si>
  <si>
    <t xml:space="preserve">Поставка товара (масел и технологической жидклсти) для нужд ОАО "Башинформсвязь" (31401670564, 121/14)</t>
  </si>
  <si>
    <t xml:space="preserve">Запрос предложений. ОКДП: 2320314, ОКВЭД: 23.20 </t>
  </si>
  <si>
    <t xml:space="preserve">ООО "АТЦ ОЙЛ-МАРКЕТ"</t>
  </si>
  <si>
    <t xml:space="preserve">Оплата  работ  производится  Заказчиком в следующем порядке: по факту поставки Товара в течение 60 (шестидесяти) банковских дней с момента подписания сторонами накладной. </t>
  </si>
  <si>
    <t xml:space="preserve">Срок (периоды) поставки товара: 1 квартал - до 30.01.2015 г., 2 квартал - до 30.04.2015 г., 3 квартал - до 30.07.2015 г.
</t>
  </si>
  <si>
    <t xml:space="preserve">Протокол оценки и сопоставления заявок № 123 от 19.11.2014 г.  </t>
  </si>
  <si>
    <t xml:space="preserve">Выполнение работ по капитальному ремонту ЦОП, расположенного по адресу: г. Уфа, ул. Гагарина, 39/2 (31401676125, 122/14)</t>
  </si>
  <si>
    <t xml:space="preserve">Запрос предложений. ОКДП: 4540272, ОКВЭД: 45.45 </t>
  </si>
  <si>
    <t xml:space="preserve">ООО "Директ Строй"</t>
  </si>
  <si>
    <t xml:space="preserve">Оплата  работ  производится  Заказчиком в следующем порядке: в течение 30 календарных дней с даты подписания Сторонами  Акта приема-передачи выполненных работ (форма КС-2) и справки о стоимости выполненных работ (форма КС-3).</t>
  </si>
  <si>
    <t xml:space="preserve">Срок (периоды) выполнения работ: до 22 декабря  2014 г.</t>
  </si>
  <si>
    <t xml:space="preserve">Протокол оценки и сопоставления заявок № 124 от 20.11.2014 г.  </t>
  </si>
  <si>
    <t xml:space="preserve">Поставка, сборка и монтаж офисной мебели для нужд ОАО "Башинформсвязь" (31401714207, 123/14)</t>
  </si>
  <si>
    <t xml:space="preserve">Запрос предложений. ОКДП: 3600000, ОКВЭД: 31.1 </t>
  </si>
  <si>
    <t xml:space="preserve">ООО "РЕНАТА"</t>
  </si>
  <si>
    <t xml:space="preserve">Оплата производится в течение 30 (тридцати) календарных дней с момента подписания сторонами накладной, на основании счетов-фактур, выставленных Поставщиком.</t>
  </si>
  <si>
    <t xml:space="preserve">Срок (периоды) поставки товара, выполнения работ, оказания услуг: в течение 10 дней с момента подписания договора.</t>
  </si>
  <si>
    <t xml:space="preserve">Протокол оценки и сопоставления заявок № 125 от 04.12.2014 г.  </t>
  </si>
  <si>
    <t xml:space="preserve">Выполнение подрядных работ по восстановлению существующих кабельных переходов методом горизонтально-направленного бурения (ГНБ) через автомобильные и железные дороги  (зоны Белорецкого и Мелеузовского МУЭС) для нужд ОАО "Башинформсвязь" (31401779235, 124/14)</t>
  </si>
  <si>
    <t xml:space="preserve">Запрос предложений. ОКДП: 4510040, ОКВЭД: 45.11.2</t>
  </si>
  <si>
    <t xml:space="preserve">ООО "Уфателефонстрой"</t>
  </si>
  <si>
    <t xml:space="preserve">Подрядчик ежемесячно, не позднее 25 числа отчетного месяца, представляет в отдел организации эксплуатации транспортных сетей оформленные и согласованные с филиалом, курирующим выполнение работ, акты приемки выполненных работ по форме №КС-2 и справки о стоимости выполненных работ по форме №КС-3. При непредставлении в указанный срок документов для оформления форм № КС-2 и КС-3, оформление указанных форм на выполненные объемы работ переносится на следующий месяц. Заказчик обязан в течение тридцати календарных дней со дня подписания сторонами акта выполненных работ (форма № КС-2 и форма № КС-3) осуществить промежуточные платежи соответственно стоимости выполненных работ. Окончательный расчет производится Заказчиком в течение тридцати календарных дней с момента выполнения Подрядчиком всех работ по настоящему договору, после устранения выявленных недостатков, передачи Заказчику всей исполнительной документации на объект и подписания утвержденного акта приемочной комиссии.
</t>
  </si>
  <si>
    <t xml:space="preserve">Срок (периоды) выполнения работ: до 20 декабря 2014 г.</t>
  </si>
  <si>
    <t xml:space="preserve">Протокол оценки и сопоставления заявок № 126 от 12.12.2014 г.  </t>
  </si>
  <si>
    <t xml:space="preserve">Выполнение подрядных работ "Строительство канала связи и организации узлов доступа к услугам ОАО "Башинформсвязь" потенциальным клиентам в многоквартирных, многоэтажных жилых домах по технологии FTTB" для нужд ОАО "Башинформсвязь" (31401817223, 125/14)</t>
  </si>
  <si>
    <t xml:space="preserve">Запрос предложений. ОКДП: 4520526, ОКВЭД: 45.21.4</t>
  </si>
  <si>
    <t xml:space="preserve">ООО "АС Безопасность"</t>
  </si>
  <si>
    <t xml:space="preserve">Оплата выполненных Исполнителем монтажных работ производится Заказчиком по факту выполнения работ, в течение 30 (тридцати) рабочих дней с момента подписания акта приемки выполненных работ (форма КС-2), справки о стоимости выполненных работ (Форма КС-3).</t>
  </si>
  <si>
    <t xml:space="preserve">Срок (периоды) выполнения работ: сдача объекта до 31 марта 2015 г.</t>
  </si>
  <si>
    <t xml:space="preserve">Протокол оценки и сопоставления заявок № 129 от 29.12.2014 г.  </t>
  </si>
  <si>
    <t xml:space="preserve">Оказание услуг по охране объектов, имущества, сотрудников ОАО "Башинформсвязь" (31401818240, 126/14)</t>
  </si>
  <si>
    <t xml:space="preserve">Запрос предложений. ОКДП: 7523070, ОКВЭД: 75.24.2</t>
  </si>
  <si>
    <t xml:space="preserve">ФГУП "СВЯЗЬ-Безопасность"</t>
  </si>
  <si>
    <t xml:space="preserve">Оплата оказываемых услуг производится Заказчиком на основании выставленного Исполнителем счета в течение 5 (пяти) дней с момента выставления счета и подписания Сторонами Акта оказания услуг. Датой платежа считается дата списания денежных средств с расчетного счета Заказчика.</t>
  </si>
  <si>
    <t xml:space="preserve">Срок (периоды) оказания услуг: с 01.01.2015 года по 31.12.2015 года</t>
  </si>
  <si>
    <t xml:space="preserve">Протокол оценки и сопоставления заявок № 127 от 26.12.2014 г.  </t>
  </si>
  <si>
    <t xml:space="preserve">Изготовление брендированных предметов интерьера для центров продаж и обслуживания в г. Уфа, для нужд ОАО "Башинформсвязь" (31401844595, 128/14)</t>
  </si>
  <si>
    <t xml:space="preserve">Запрос предложений. ОКДП: 9418000, ОКВЭД: 36.12</t>
  </si>
  <si>
    <t xml:space="preserve">ООО "Мануфактура"</t>
  </si>
  <si>
    <t xml:space="preserve">Оплата работ производится после подписания «Акта сдачи-приемки выполненных работ» и накладной в течение 10 (десяти) рабочих дней. Оплата работ производится на основании выставленного Подрядчиком счета.</t>
  </si>
  <si>
    <t xml:space="preserve">Срок (периоды) поставки товара, выполнения работ, оказания услуг: в течение 3-х дней с момента с утверждения эскиза Изделий Заказчиком.</t>
  </si>
  <si>
    <t xml:space="preserve">Протокол оценки и сопоставления заявок № 128 от 25.12.2014 г.  </t>
  </si>
  <si>
    <t xml:space="preserve">Поставка товара (модемов ADSL2+) для нужд ОАО "Башинформсвязь" (31401726335, 185)</t>
  </si>
  <si>
    <t xml:space="preserve">Запрос предложений в электронной форме. ОКДП: 3222155, ОКВЭД: 32.20.2</t>
  </si>
  <si>
    <t xml:space="preserve">ООО "Би-Трейдинг"</t>
  </si>
  <si>
    <t xml:space="preserve">Оплата по Договору производится Покупателем по факту поставки Товара в течение 60 (шестидесяти) календарных дней с момента подписания сторонами накладной.</t>
  </si>
  <si>
    <t xml:space="preserve">Срок (периоды) поставки товара: до 30.01.2015 г.</t>
  </si>
  <si>
    <t xml:space="preserve">Протокол подведения итогов запроса предложений № 31401726335 от 05.12.2014 г.</t>
  </si>
  <si>
    <t xml:space="preserve">Поставка товара (аккумуляторных батарей) для нужд ОАО "Башинформсвязь" (31401726341, 186)</t>
  </si>
  <si>
    <t xml:space="preserve">Запрос предложений в электронной форме. ОКДП: 3141191, ОКВЭД: 31.40.2</t>
  </si>
  <si>
    <t xml:space="preserve">ООО "Акку-Фертриб"</t>
  </si>
  <si>
    <t xml:space="preserve">Оплата по Договору производится Покупателем по факту поставки Товара в течение 60 (шестидесяти)  календарных  дней с момента подписания сторонами накладной.</t>
  </si>
  <si>
    <t xml:space="preserve">Срок (периоды) поставки товара:  до 20 декабря 2014 г.</t>
  </si>
  <si>
    <t xml:space="preserve">Протокол подведения итогов запроса предложений № 31401726341 от 05.12.2014 г.</t>
  </si>
  <si>
    <t xml:space="preserve">Поставка товара (оптических муфт и комплектующих) для нужд ОАО "Башинформсвязь" (31401735084, 187)</t>
  </si>
  <si>
    <t xml:space="preserve">Запрос предложений в электронной форме. ОКДП: 2522113, ОКВЭД: 25.13.3</t>
  </si>
  <si>
    <t xml:space="preserve">ООО "ТелекомСтройКомплект"</t>
  </si>
  <si>
    <t xml:space="preserve">Срок (периоды) поставки товара, выполнения работ, оказания услуг: по приложению №1.1 - 1 кв.- до10.02.2015 г., 2 кв. - до 30.03.2015 г., 3,4 кв. - до 10.07. 2015 г.; по приложению №1.2 - 1 кв.- до10.02.2015 г., 2 кв. - до 30.03.2015 г., 3,4 кв.- до 10.07. 2015 г.; по приложению №1.3 - 1 кв.- 1 кв.- до 10.02.2015 г., 2 кв.- до 30.03.2015 г., 3,4 кв. - до 10.07. 2015 г.
</t>
  </si>
  <si>
    <t xml:space="preserve">Протокол подведения итогов запроса предложений № 31401735084 от 09.12.2014 г.</t>
  </si>
  <si>
    <t xml:space="preserve">Поставка товара (оборудования ОПС) для нужд ОАО "Башинформсвязь" (31401737850, 189)</t>
  </si>
  <si>
    <t xml:space="preserve">Запрос предложений в электронной форме. ОКДП: 3319201, ОКВЭД: 33.20.7</t>
  </si>
  <si>
    <t xml:space="preserve">ОАО "УЗ "Промсвязь"</t>
  </si>
  <si>
    <t xml:space="preserve">Срок (периоды) поставки товара: до 7 апреля 2015 г.</t>
  </si>
  <si>
    <t xml:space="preserve">Протокол подведения итогов запроса предложений № 31401737850 от 12.12.2014 г.</t>
  </si>
  <si>
    <t xml:space="preserve">Поставка товара (оптических мультиплексоров) для нужд ОАО "Башинформсвязь" (31401737863, 191)</t>
  </si>
  <si>
    <t xml:space="preserve">ООО "Канон"</t>
  </si>
  <si>
    <t xml:space="preserve">Срок (периоды) поставки товара: по приложению №1.1 - до 2 марта 2015г, до 1 июня 2015г.; по приложению №1.2 - до 1 июня 2015г.
</t>
  </si>
  <si>
    <t xml:space="preserve">Протокол подведения итогов запроса предложений № 31401737863 от 10.12.2014 г.</t>
  </si>
  <si>
    <t xml:space="preserve">Поставка товара (опор ЖБ 7,5 и опор ЖБ 9,5) для нужд ОАО "Башинформсвязь" (31401749471, 198)</t>
  </si>
  <si>
    <t xml:space="preserve">Запрос предложений в электронной форме. ОКДП: 2695000, ОКВЭД: 26.6</t>
  </si>
  <si>
    <t xml:space="preserve">ООО "Домостроительный комбинат каркано-панельного домостроения"</t>
  </si>
  <si>
    <t xml:space="preserve">Срок (периоды) поставки товара. По приложению № 1.1. к Извещению: опоры 7,5 м: потребность 1 квартала 2015 г. и начало 2 квартала 2015 г. 3300 шт. - до 10 апреля 2015 г., потребность 2 квартала 2015 г. 504 шт. – до 20.06.2015 г., потребность 3 квартала 2015 г. 20 шт. - до 20.08.2015 г., потребность 4 квартала 2015 г. 20 шт. – до 20.11.2015 г.; опоры 9,5 м.: потребность 1 квартала 2015 г. и начало 2 квартала 2015 г. 302 шт. - до 10.04.2015 г.; потребность 2 квартала 2015 г. 81 шт. - до 20.06.2015 г. По приложению № 1.2. к Извещению: поставка во 2 квартале 2015 г. 10 шт. – до 10.04.2015 г.</t>
  </si>
  <si>
    <t xml:space="preserve">Протокол подведения итогов запроса предложений № 31401749471 от 12.12.2014 г.</t>
  </si>
  <si>
    <t xml:space="preserve">Поставка товара (мощных генераторных ламп) для нужд ОАО "Башинформсвязь" (31401757012, 199)</t>
  </si>
  <si>
    <t xml:space="preserve">Запрос предложений в электронной форме. ОКДП: 3211112, ОКВЭД: 32.10.7</t>
  </si>
  <si>
    <t xml:space="preserve">ООО "БИ СВЯЗЬ"</t>
  </si>
  <si>
    <t xml:space="preserve">Срок (периоды) поставки товара услуг: 1 кв. - до 01.02.2015г., 2 кв. -  до  01.05.2015г., 3 кв. -  до 01.08.2015г., 4 кв. -  до  01.11.2015г.</t>
  </si>
  <si>
    <t xml:space="preserve">Протокол подведения итогов запроса предложений № 31401757012 от 15.12.2014 г.</t>
  </si>
  <si>
    <t xml:space="preserve">Приобретение технической поддержки СУБД Oracle для нужд ОАО "Башинформсвязь" (31401759771, 206)</t>
  </si>
  <si>
    <t xml:space="preserve">Запрос предложений в электронной форме. ОКДП: 7220026, ОКВЭД: 72.60</t>
  </si>
  <si>
    <t xml:space="preserve">ЗАО "РДТех"</t>
  </si>
  <si>
    <t xml:space="preserve">Оплата осуществляется  ежемесячными платежами в соответствии с Графиком платежей (Приложение № 3 к Договору). Исполнитель не позднее 5 (пятого) числа месяца, следующего за отчетным, представляет Заказчику подписанный в двух экземплярах Акт оказанных услуг и счет-фактуру за истекший месяц. Заказчик проверяет представленный Акт в течение 5 (пяти) рабочих дней после получения, подписывает его или дает мотивированный отказ. Заказчик производит оплату Услуг по настоящему Договору в течение 5 (пяти) рабочих дней после подписания Сторонами Акта оказанных услуг,  на основании счетов, выставленных  Исполнителем.</t>
  </si>
  <si>
    <t xml:space="preserve">Срок (периоды) оказания услуг: 
с 01.01.2015г. по 31.12.2015г.</t>
  </si>
  <si>
    <t xml:space="preserve">Протокол подведения итогов запроса предложений № 31401759771 от 17.12.2014 г.</t>
  </si>
  <si>
    <t xml:space="preserve">Поставка товара (приемников для сети КТВ) для нужд ОАО "Башинформсвязь" (31401778140, 211)</t>
  </si>
  <si>
    <t xml:space="preserve">Запрос предложений в электронной форме. ОКДП: 3221131, ОКВЭД: 32.30.2</t>
  </si>
  <si>
    <t xml:space="preserve">ООО "Оптические телекоммуникации"</t>
  </si>
  <si>
    <t xml:space="preserve">Оплата по Договору производится Покупателем по факту поставки Товара в течение 30 (тридцати)  календарных  дней с момента подписания сторонами накладной.</t>
  </si>
  <si>
    <t xml:space="preserve">Срок (периоды) поставки товара:  до 20 декабря 2014г.</t>
  </si>
  <si>
    <t xml:space="preserve">Протокол подведения итогов запроса предложений № 31401778140 от 12.12.2014 г.</t>
  </si>
  <si>
    <t xml:space="preserve">Оказание услуг по уборке производственных и служебных помещений и прилегающих территорий филиалов ОАО "Башинформсвязь" (31401789870, 219)</t>
  </si>
  <si>
    <t xml:space="preserve">Запрос предложений в электронной форме. ОКДП: 7493000, ОКВЭД: 74.70.1</t>
  </si>
  <si>
    <t xml:space="preserve">ООО "БС Волга"</t>
  </si>
  <si>
    <t xml:space="preserve">Оплата услуг осуществляется путем перечисления денежных средств на расчетный счет Исполнителя в течение 5 банковских дней с момента получения счета – фактуры и акта выполненных работ (оказанных услуг), выставленных Исполнителем не позднее 5 числа месяца, следующего за месяцем оказания услуг.</t>
  </si>
  <si>
    <t xml:space="preserve">Протокол подведения итогов запроса предложений № 31401789870 от 23.12.2014 г.</t>
  </si>
  <si>
    <t xml:space="preserve">Оказание услуг по ремонту вычислительной техники для нужд ОАО "Башинформсвязь" (31401824766, 234)</t>
  </si>
  <si>
    <t xml:space="preserve">Запрос предложений в электронной форме. ОКДП: 7250010, ОКВЭД: 72.50</t>
  </si>
  <si>
    <t xml:space="preserve">ООО "Принт Мастер"</t>
  </si>
  <si>
    <t xml:space="preserve">Оплата за оказанные Услуги производится Заказчиком путем перечисления денежных средств по факту оказания Услуг после получения счета-фактуры и сводного акта выполненных работ с приложением Перечней оказанных Услуг по каждому факту оказания Услуг в течение 30 (тридцати) банковских дней. Датой оплаты считается дата поступления  денежных средств на счет Исполнителя.</t>
  </si>
  <si>
    <t xml:space="preserve">Срок (периоды) оказания услуг: с 01.01.2015г. по 31.12.2015г. Время реагирования и время решения проблем ремонта оргтехники заказчика указаны в Техническом задании (Приложение № 1  к Извещению).</t>
  </si>
  <si>
    <t xml:space="preserve">Протокол подведения итогов запроса предложений № 31401824766 от 30.12.2014 г.</t>
  </si>
  <si>
    <t xml:space="preserve">Поставка товара (кабеля RG) для нужд ОАО "Башинформсвязь" (31401838013, 241)</t>
  </si>
  <si>
    <t xml:space="preserve">Запрос предложений в электронной форме. ОКДП: 3133108, ОКВЭД: 31.30</t>
  </si>
  <si>
    <t xml:space="preserve">Оплата по Договору производится Покупателем по факту поставки Товара в течение 30 (тридцати) календарных  дней с момента подписания сторонами накладной.</t>
  </si>
  <si>
    <t xml:space="preserve">Срок (периоды) поставки товара: По приложению №1.1 – 1 квартал  до 20 января 2015 года; 2 квартал до 10 марта 2015года; 3 квартал до 1 июля 2015; 4 квартал до 1 октября 2015; по приложению №1.2 – 1 квартал  до 20 января 2015года; 2 квартал до 10 марта 2015года; 3 квартал до 1 июля 2015  ; 4 квартал до 1 октября 2015.; по приложению №1.3 - 2 квартал до 10 марта 2015года.</t>
  </si>
  <si>
    <t xml:space="preserve">Протокол подведения итогов запроса предложений № 31401838013 от 26.12.2014 г.</t>
  </si>
  <si>
    <t xml:space="preserve">Поставка товара (абонентских терминалов PON) для нужд ОАО "Башинформсвязь" (31401852044, 244)</t>
  </si>
  <si>
    <t xml:space="preserve">Оплата по Договору производится Покупателем по факту поставки Товара в течение 60 (шестидесяти) календарных  дней с момента подписания сторонами накладной.</t>
  </si>
  <si>
    <t xml:space="preserve">Срок (периоды) поставки товара: 1 квартал 2015 г. - до 20.01.2015г.</t>
  </si>
  <si>
    <t xml:space="preserve">Протокол подведения итогов запроса предложений № 31401852044 от 30.12.2014 г.</t>
  </si>
  <si>
    <t xml:space="preserve">Предоставление технической поддержки EMC Documentum для нужд ОАО "Башинформсвязь" (31401865278, 247)</t>
  </si>
  <si>
    <t xml:space="preserve">Запрос предложений в электронной форме. ОКДП: 7230010, ОКВЭД: 72.60</t>
  </si>
  <si>
    <t xml:space="preserve">ООО "ТОПС Консалтинг"</t>
  </si>
  <si>
    <t xml:space="preserve">Заказчик производит оплату в течение 30 (тридцати) рабочих дней с даты предоставления Исполнителем подтверждающих документов на наличие технической поддержки по Договору, на основании счета Исполнителя.</t>
  </si>
  <si>
    <t xml:space="preserve">Срок (периоды) оказания услуг: 
с 01.01.2015г. по 30.09.2015г.</t>
  </si>
  <si>
    <t xml:space="preserve">Протокол подведения итогов запроса предложений № 31401865278 от 30.12.2014 г.</t>
  </si>
  <si>
    <t xml:space="preserve">Итого за декабрь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_р_.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4.5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5"/>
      <color rgb="FF000000"/>
      <name val="Calibri"/>
      <family val="2"/>
      <charset val="204"/>
    </font>
    <font>
      <b val="true"/>
      <sz val="36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3.5"/>
      <color rgb="FF000000"/>
      <name val="Times New Roman"/>
      <family val="1"/>
      <charset val="204"/>
    </font>
    <font>
      <sz val="13.5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25" colorId="64" zoomScale="60" zoomScaleNormal="60" zoomScalePageLayoutView="100" workbookViewId="0">
      <selection pane="topLeft" activeCell="F9" activeCellId="0" sqref="F9"/>
    </sheetView>
  </sheetViews>
  <sheetFormatPr defaultColWidth="8.96484375" defaultRowHeight="19.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36.28"/>
    <col collapsed="false" customWidth="true" hidden="false" outlineLevel="0" max="3" min="3" style="3" width="35.28"/>
    <col collapsed="false" customWidth="true" hidden="false" outlineLevel="0" max="4" min="4" style="0" width="26.42"/>
    <col collapsed="false" customWidth="true" hidden="false" outlineLevel="0" max="5" min="5" style="0" width="27.85"/>
    <col collapsed="false" customWidth="true" hidden="false" outlineLevel="0" max="6" min="6" style="4" width="59.28"/>
    <col collapsed="false" customWidth="true" hidden="false" outlineLevel="0" max="7" min="7" style="5" width="9.14"/>
    <col collapsed="false" customWidth="true" hidden="false" outlineLevel="0" max="8" min="8" style="5" width="58.85"/>
    <col collapsed="false" customWidth="true" hidden="false" outlineLevel="0" max="9" min="9" style="6" width="55.7"/>
    <col collapsed="false" customWidth="true" hidden="false" outlineLevel="0" max="10" min="10" style="3" width="34.56"/>
  </cols>
  <sheetData>
    <row r="1" customFormat="false" ht="47.2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15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9" t="s">
        <v>5</v>
      </c>
      <c r="F2" s="9" t="s">
        <v>6</v>
      </c>
      <c r="G2" s="9" t="s">
        <v>7</v>
      </c>
      <c r="H2" s="9"/>
      <c r="I2" s="10" t="s">
        <v>8</v>
      </c>
      <c r="J2" s="11" t="s">
        <v>9</v>
      </c>
    </row>
    <row r="3" customFormat="false" ht="15" hidden="false" customHeight="true" outlineLevel="0" collapsed="false">
      <c r="A3" s="8"/>
      <c r="B3" s="9"/>
      <c r="C3" s="10"/>
      <c r="D3" s="11"/>
      <c r="E3" s="9"/>
      <c r="F3" s="9"/>
      <c r="G3" s="9"/>
      <c r="H3" s="9"/>
      <c r="I3" s="10"/>
      <c r="J3" s="11"/>
    </row>
    <row r="4" customFormat="false" ht="15.75" hidden="false" customHeight="true" outlineLevel="0" collapsed="false">
      <c r="A4" s="8"/>
      <c r="B4" s="9"/>
      <c r="C4" s="10"/>
      <c r="D4" s="11"/>
      <c r="E4" s="9"/>
      <c r="F4" s="9"/>
      <c r="G4" s="9"/>
      <c r="H4" s="9"/>
      <c r="I4" s="10"/>
      <c r="J4" s="11"/>
    </row>
    <row r="5" customFormat="false" ht="43.5" hidden="false" customHeight="true" outlineLevel="0" collapsed="false">
      <c r="A5" s="8"/>
      <c r="B5" s="9"/>
      <c r="C5" s="10"/>
      <c r="D5" s="11"/>
      <c r="E5" s="9"/>
      <c r="F5" s="9"/>
      <c r="G5" s="9"/>
      <c r="H5" s="9"/>
      <c r="I5" s="10"/>
      <c r="J5" s="11"/>
    </row>
    <row r="6" s="21" customFormat="true" ht="101.25" hidden="false" customHeight="true" outlineLevel="0" collapsed="false">
      <c r="A6" s="12" t="n">
        <v>1</v>
      </c>
      <c r="B6" s="13" t="s">
        <v>10</v>
      </c>
      <c r="C6" s="14" t="s">
        <v>11</v>
      </c>
      <c r="D6" s="15" t="n">
        <v>707923.09</v>
      </c>
      <c r="E6" s="16" t="n">
        <v>598675.31</v>
      </c>
      <c r="F6" s="17" t="s">
        <v>12</v>
      </c>
      <c r="G6" s="18" t="s">
        <v>13</v>
      </c>
      <c r="H6" s="18"/>
      <c r="I6" s="19" t="s">
        <v>14</v>
      </c>
      <c r="J6" s="20" t="s">
        <v>15</v>
      </c>
    </row>
    <row r="7" s="27" customFormat="true" ht="121.5" hidden="false" customHeight="true" outlineLevel="0" collapsed="false">
      <c r="A7" s="22" t="n">
        <v>2</v>
      </c>
      <c r="B7" s="23" t="s">
        <v>16</v>
      </c>
      <c r="C7" s="14" t="s">
        <v>17</v>
      </c>
      <c r="D7" s="24" t="n">
        <v>1192772.43</v>
      </c>
      <c r="E7" s="24" t="n">
        <v>935765.96</v>
      </c>
      <c r="F7" s="22" t="s">
        <v>18</v>
      </c>
      <c r="G7" s="23" t="s">
        <v>19</v>
      </c>
      <c r="H7" s="23"/>
      <c r="I7" s="25" t="s">
        <v>20</v>
      </c>
      <c r="J7" s="26" t="s">
        <v>21</v>
      </c>
    </row>
    <row r="8" s="27" customFormat="true" ht="101.25" hidden="false" customHeight="true" outlineLevel="0" collapsed="false">
      <c r="A8" s="17" t="n">
        <v>3</v>
      </c>
      <c r="B8" s="23" t="s">
        <v>22</v>
      </c>
      <c r="C8" s="14" t="s">
        <v>23</v>
      </c>
      <c r="D8" s="24" t="n">
        <v>1019950</v>
      </c>
      <c r="E8" s="24" t="n">
        <v>880575</v>
      </c>
      <c r="F8" s="22" t="s">
        <v>24</v>
      </c>
      <c r="G8" s="23" t="s">
        <v>25</v>
      </c>
      <c r="H8" s="23"/>
      <c r="I8" s="25" t="s">
        <v>26</v>
      </c>
      <c r="J8" s="26" t="s">
        <v>27</v>
      </c>
    </row>
    <row r="9" s="27" customFormat="true" ht="362.25" hidden="false" customHeight="true" outlineLevel="0" collapsed="false">
      <c r="A9" s="22" t="n">
        <v>4</v>
      </c>
      <c r="B9" s="23" t="s">
        <v>28</v>
      </c>
      <c r="C9" s="14" t="s">
        <v>29</v>
      </c>
      <c r="D9" s="24" t="n">
        <v>559674</v>
      </c>
      <c r="E9" s="24" t="n">
        <v>558494</v>
      </c>
      <c r="F9" s="22" t="s">
        <v>30</v>
      </c>
      <c r="G9" s="28" t="s">
        <v>31</v>
      </c>
      <c r="H9" s="28"/>
      <c r="I9" s="25" t="s">
        <v>32</v>
      </c>
      <c r="J9" s="26" t="s">
        <v>33</v>
      </c>
    </row>
    <row r="10" s="27" customFormat="true" ht="263.25" hidden="false" customHeight="true" outlineLevel="0" collapsed="false">
      <c r="A10" s="17" t="n">
        <v>5</v>
      </c>
      <c r="B10" s="23" t="s">
        <v>34</v>
      </c>
      <c r="C10" s="14" t="s">
        <v>35</v>
      </c>
      <c r="D10" s="24" t="n">
        <v>1180000</v>
      </c>
      <c r="E10" s="24" t="n">
        <v>1180000</v>
      </c>
      <c r="F10" s="22" t="s">
        <v>36</v>
      </c>
      <c r="G10" s="23" t="s">
        <v>37</v>
      </c>
      <c r="H10" s="23"/>
      <c r="I10" s="25" t="s">
        <v>38</v>
      </c>
      <c r="J10" s="26" t="s">
        <v>39</v>
      </c>
    </row>
    <row r="11" s="27" customFormat="true" ht="120" hidden="false" customHeight="true" outlineLevel="0" collapsed="false">
      <c r="A11" s="22" t="n">
        <v>6</v>
      </c>
      <c r="B11" s="23" t="s">
        <v>40</v>
      </c>
      <c r="C11" s="14" t="s">
        <v>41</v>
      </c>
      <c r="D11" s="24" t="n">
        <v>52132687.92</v>
      </c>
      <c r="E11" s="24" t="n">
        <v>52132687.92</v>
      </c>
      <c r="F11" s="22" t="s">
        <v>42</v>
      </c>
      <c r="G11" s="23" t="s">
        <v>43</v>
      </c>
      <c r="H11" s="23"/>
      <c r="I11" s="25" t="s">
        <v>44</v>
      </c>
      <c r="J11" s="26" t="s">
        <v>45</v>
      </c>
    </row>
    <row r="12" s="27" customFormat="true" ht="162" hidden="false" customHeight="true" outlineLevel="0" collapsed="false">
      <c r="A12" s="17" t="n">
        <v>7</v>
      </c>
      <c r="B12" s="23" t="s">
        <v>46</v>
      </c>
      <c r="C12" s="14" t="s">
        <v>47</v>
      </c>
      <c r="D12" s="24" t="n">
        <v>496767.02</v>
      </c>
      <c r="E12" s="24" t="n">
        <v>496766</v>
      </c>
      <c r="F12" s="22" t="s">
        <v>48</v>
      </c>
      <c r="G12" s="23" t="s">
        <v>49</v>
      </c>
      <c r="H12" s="23"/>
      <c r="I12" s="25" t="s">
        <v>50</v>
      </c>
      <c r="J12" s="26" t="s">
        <v>51</v>
      </c>
    </row>
    <row r="13" s="27" customFormat="true" ht="111" hidden="false" customHeight="true" outlineLevel="0" collapsed="false">
      <c r="A13" s="22" t="n">
        <v>8</v>
      </c>
      <c r="B13" s="23" t="s">
        <v>52</v>
      </c>
      <c r="C13" s="14" t="s">
        <v>53</v>
      </c>
      <c r="D13" s="24" t="n">
        <v>5757515</v>
      </c>
      <c r="E13" s="24" t="n">
        <v>5756984</v>
      </c>
      <c r="F13" s="22" t="s">
        <v>54</v>
      </c>
      <c r="G13" s="23" t="s">
        <v>55</v>
      </c>
      <c r="H13" s="23"/>
      <c r="I13" s="25" t="s">
        <v>56</v>
      </c>
      <c r="J13" s="26" t="s">
        <v>57</v>
      </c>
    </row>
    <row r="14" s="27" customFormat="true" ht="101.25" hidden="false" customHeight="true" outlineLevel="0" collapsed="false">
      <c r="A14" s="17" t="n">
        <v>9</v>
      </c>
      <c r="B14" s="23" t="s">
        <v>58</v>
      </c>
      <c r="C14" s="14" t="s">
        <v>59</v>
      </c>
      <c r="D14" s="24" t="n">
        <v>1664655.5</v>
      </c>
      <c r="E14" s="24" t="n">
        <v>1649050</v>
      </c>
      <c r="F14" s="22" t="s">
        <v>60</v>
      </c>
      <c r="G14" s="23" t="s">
        <v>61</v>
      </c>
      <c r="H14" s="23"/>
      <c r="I14" s="25" t="s">
        <v>62</v>
      </c>
      <c r="J14" s="26" t="s">
        <v>63</v>
      </c>
    </row>
    <row r="15" s="27" customFormat="true" ht="222.75" hidden="false" customHeight="true" outlineLevel="0" collapsed="false">
      <c r="A15" s="22" t="n">
        <v>10</v>
      </c>
      <c r="B15" s="23" t="s">
        <v>64</v>
      </c>
      <c r="C15" s="14" t="s">
        <v>65</v>
      </c>
      <c r="D15" s="24" t="n">
        <v>14434267.06</v>
      </c>
      <c r="E15" s="24" t="n">
        <v>14164110.36</v>
      </c>
      <c r="F15" s="22" t="s">
        <v>66</v>
      </c>
      <c r="G15" s="23" t="s">
        <v>61</v>
      </c>
      <c r="H15" s="23"/>
      <c r="I15" s="25" t="s">
        <v>67</v>
      </c>
      <c r="J15" s="26" t="s">
        <v>68</v>
      </c>
    </row>
    <row r="16" s="27" customFormat="true" ht="101.25" hidden="false" customHeight="true" outlineLevel="0" collapsed="false">
      <c r="A16" s="17" t="n">
        <v>11</v>
      </c>
      <c r="B16" s="29" t="s">
        <v>69</v>
      </c>
      <c r="C16" s="14" t="s">
        <v>70</v>
      </c>
      <c r="D16" s="30" t="n">
        <v>1776125.38</v>
      </c>
      <c r="E16" s="30" t="n">
        <v>1759350.5</v>
      </c>
      <c r="F16" s="17" t="s">
        <v>71</v>
      </c>
      <c r="G16" s="29" t="s">
        <v>61</v>
      </c>
      <c r="H16" s="29"/>
      <c r="I16" s="18" t="s">
        <v>72</v>
      </c>
      <c r="J16" s="26" t="s">
        <v>73</v>
      </c>
    </row>
    <row r="17" s="27" customFormat="true" ht="121.5" hidden="false" customHeight="true" outlineLevel="0" collapsed="false">
      <c r="A17" s="22" t="n">
        <v>12</v>
      </c>
      <c r="B17" s="29" t="s">
        <v>74</v>
      </c>
      <c r="C17" s="14" t="s">
        <v>53</v>
      </c>
      <c r="D17" s="30" t="n">
        <v>2094214.44</v>
      </c>
      <c r="E17" s="30" t="n">
        <v>2062801.22</v>
      </c>
      <c r="F17" s="17" t="s">
        <v>75</v>
      </c>
      <c r="G17" s="29" t="s">
        <v>61</v>
      </c>
      <c r="H17" s="29"/>
      <c r="I17" s="18" t="s">
        <v>76</v>
      </c>
      <c r="J17" s="26" t="s">
        <v>77</v>
      </c>
    </row>
    <row r="18" s="27" customFormat="true" ht="324" hidden="false" customHeight="true" outlineLevel="0" collapsed="false">
      <c r="A18" s="17" t="n">
        <v>13</v>
      </c>
      <c r="B18" s="29" t="s">
        <v>78</v>
      </c>
      <c r="C18" s="14" t="s">
        <v>79</v>
      </c>
      <c r="D18" s="30" t="n">
        <v>22588858</v>
      </c>
      <c r="E18" s="30" t="n">
        <v>20695534.26</v>
      </c>
      <c r="F18" s="17" t="s">
        <v>80</v>
      </c>
      <c r="G18" s="29" t="s">
        <v>61</v>
      </c>
      <c r="H18" s="29"/>
      <c r="I18" s="18" t="s">
        <v>81</v>
      </c>
      <c r="J18" s="26" t="s">
        <v>82</v>
      </c>
    </row>
    <row r="19" s="27" customFormat="true" ht="101.25" hidden="false" customHeight="true" outlineLevel="0" collapsed="false">
      <c r="A19" s="22" t="n">
        <v>14</v>
      </c>
      <c r="B19" s="29" t="s">
        <v>83</v>
      </c>
      <c r="C19" s="14" t="s">
        <v>84</v>
      </c>
      <c r="D19" s="30" t="n">
        <v>2326895.72</v>
      </c>
      <c r="E19" s="30" t="n">
        <v>1999999</v>
      </c>
      <c r="F19" s="17" t="s">
        <v>85</v>
      </c>
      <c r="G19" s="29" t="s">
        <v>61</v>
      </c>
      <c r="H19" s="29"/>
      <c r="I19" s="18" t="s">
        <v>86</v>
      </c>
      <c r="J19" s="26" t="s">
        <v>87</v>
      </c>
    </row>
    <row r="20" s="27" customFormat="true" ht="291" hidden="false" customHeight="true" outlineLevel="0" collapsed="false">
      <c r="A20" s="17" t="n">
        <v>15</v>
      </c>
      <c r="B20" s="23" t="s">
        <v>88</v>
      </c>
      <c r="C20" s="14" t="s">
        <v>89</v>
      </c>
      <c r="D20" s="24" t="n">
        <v>1692120</v>
      </c>
      <c r="E20" s="24" t="n">
        <v>1600656.15</v>
      </c>
      <c r="F20" s="22" t="s">
        <v>90</v>
      </c>
      <c r="G20" s="23" t="s">
        <v>91</v>
      </c>
      <c r="H20" s="23"/>
      <c r="I20" s="25" t="s">
        <v>92</v>
      </c>
      <c r="J20" s="26" t="s">
        <v>93</v>
      </c>
    </row>
    <row r="21" s="31" customFormat="true" ht="101.25" hidden="false" customHeight="true" outlineLevel="0" collapsed="false">
      <c r="A21" s="22" t="n">
        <v>16</v>
      </c>
      <c r="B21" s="23" t="s">
        <v>94</v>
      </c>
      <c r="C21" s="14" t="s">
        <v>95</v>
      </c>
      <c r="D21" s="24" t="n">
        <v>2239640</v>
      </c>
      <c r="E21" s="24" t="n">
        <v>2236100</v>
      </c>
      <c r="F21" s="22" t="s">
        <v>96</v>
      </c>
      <c r="G21" s="23" t="s">
        <v>97</v>
      </c>
      <c r="H21" s="23"/>
      <c r="I21" s="25" t="s">
        <v>98</v>
      </c>
      <c r="J21" s="26" t="s">
        <v>99</v>
      </c>
    </row>
    <row r="22" s="31" customFormat="true" ht="141.75" hidden="false" customHeight="true" outlineLevel="0" collapsed="false">
      <c r="A22" s="17" t="n">
        <v>17</v>
      </c>
      <c r="B22" s="23" t="s">
        <v>100</v>
      </c>
      <c r="C22" s="14" t="s">
        <v>101</v>
      </c>
      <c r="D22" s="24" t="n">
        <v>24777302.52</v>
      </c>
      <c r="E22" s="24" t="n">
        <v>22769197.12</v>
      </c>
      <c r="F22" s="22" t="s">
        <v>102</v>
      </c>
      <c r="G22" s="23" t="s">
        <v>103</v>
      </c>
      <c r="H22" s="23"/>
      <c r="I22" s="25" t="s">
        <v>92</v>
      </c>
      <c r="J22" s="26" t="s">
        <v>104</v>
      </c>
    </row>
    <row r="23" s="31" customFormat="true" ht="188.25" hidden="false" customHeight="true" outlineLevel="0" collapsed="false">
      <c r="A23" s="22" t="n">
        <v>18</v>
      </c>
      <c r="B23" s="23" t="s">
        <v>105</v>
      </c>
      <c r="C23" s="14" t="s">
        <v>106</v>
      </c>
      <c r="D23" s="24" t="n">
        <v>1416967.6</v>
      </c>
      <c r="E23" s="24" t="n">
        <v>1416967.6</v>
      </c>
      <c r="F23" s="22" t="s">
        <v>107</v>
      </c>
      <c r="G23" s="23" t="s">
        <v>108</v>
      </c>
      <c r="H23" s="23"/>
      <c r="I23" s="25" t="s">
        <v>109</v>
      </c>
      <c r="J23" s="26" t="s">
        <v>110</v>
      </c>
    </row>
    <row r="24" s="27" customFormat="true" ht="222.75" hidden="false" customHeight="true" outlineLevel="0" collapsed="false">
      <c r="A24" s="17" t="n">
        <v>19</v>
      </c>
      <c r="B24" s="23" t="s">
        <v>111</v>
      </c>
      <c r="C24" s="14" t="s">
        <v>112</v>
      </c>
      <c r="D24" s="24" t="n">
        <v>7069269.25</v>
      </c>
      <c r="E24" s="24" t="n">
        <v>6674391.25</v>
      </c>
      <c r="F24" s="22" t="s">
        <v>66</v>
      </c>
      <c r="G24" s="23" t="s">
        <v>113</v>
      </c>
      <c r="H24" s="23"/>
      <c r="I24" s="25" t="s">
        <v>114</v>
      </c>
      <c r="J24" s="26" t="s">
        <v>115</v>
      </c>
    </row>
    <row r="25" s="27" customFormat="true" ht="101.25" hidden="false" customHeight="true" outlineLevel="0" collapsed="false">
      <c r="A25" s="22" t="n">
        <v>20</v>
      </c>
      <c r="B25" s="23" t="s">
        <v>116</v>
      </c>
      <c r="C25" s="14" t="s">
        <v>53</v>
      </c>
      <c r="D25" s="24" t="n">
        <v>30093237.92</v>
      </c>
      <c r="E25" s="24" t="n">
        <v>30092496.88</v>
      </c>
      <c r="F25" s="22" t="s">
        <v>54</v>
      </c>
      <c r="G25" s="23" t="s">
        <v>117</v>
      </c>
      <c r="H25" s="23"/>
      <c r="I25" s="25" t="s">
        <v>118</v>
      </c>
      <c r="J25" s="26" t="s">
        <v>119</v>
      </c>
    </row>
    <row r="26" s="27" customFormat="true" ht="121.5" hidden="false" customHeight="true" outlineLevel="0" collapsed="false">
      <c r="A26" s="17" t="n">
        <v>21</v>
      </c>
      <c r="B26" s="23" t="s">
        <v>120</v>
      </c>
      <c r="C26" s="14" t="s">
        <v>121</v>
      </c>
      <c r="D26" s="24" t="n">
        <v>5242032</v>
      </c>
      <c r="E26" s="24" t="n">
        <v>5242032</v>
      </c>
      <c r="F26" s="22" t="s">
        <v>122</v>
      </c>
      <c r="G26" s="23" t="s">
        <v>123</v>
      </c>
      <c r="H26" s="23"/>
      <c r="I26" s="25" t="s">
        <v>124</v>
      </c>
      <c r="J26" s="26" t="s">
        <v>125</v>
      </c>
    </row>
    <row r="27" s="42" customFormat="true" ht="27" hidden="false" customHeight="true" outlineLevel="0" collapsed="false">
      <c r="A27" s="32"/>
      <c r="B27" s="33" t="s">
        <v>126</v>
      </c>
      <c r="C27" s="34"/>
      <c r="D27" s="35" t="n">
        <f aca="false">SUM(D6:D26)</f>
        <v>180462874.85</v>
      </c>
      <c r="E27" s="36" t="n">
        <f aca="false">SUM(E6:E26)</f>
        <v>174902634.53</v>
      </c>
      <c r="F27" s="37"/>
      <c r="G27" s="38"/>
      <c r="H27" s="39"/>
      <c r="I27" s="40"/>
      <c r="J27" s="41"/>
    </row>
    <row r="28" s="44" customFormat="true" ht="21" hidden="false" customHeight="false" outlineLevel="0" collapsed="false">
      <c r="A28" s="43"/>
      <c r="F28" s="43"/>
      <c r="I28" s="45"/>
    </row>
    <row r="29" s="44" customFormat="true" ht="21" hidden="false" customHeight="false" outlineLevel="0" collapsed="false">
      <c r="A29" s="43"/>
      <c r="F29" s="43"/>
      <c r="I29" s="45"/>
    </row>
  </sheetData>
  <mergeCells count="31">
    <mergeCell ref="A1:J1"/>
    <mergeCell ref="A2:A5"/>
    <mergeCell ref="B2:B5"/>
    <mergeCell ref="C2:C5"/>
    <mergeCell ref="D2:D5"/>
    <mergeCell ref="E2:E5"/>
    <mergeCell ref="F2:F5"/>
    <mergeCell ref="G2:H5"/>
    <mergeCell ref="I2:I5"/>
    <mergeCell ref="J2:J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7T02:39:57Z</dcterms:created>
  <dc:creator>Логинова Ольга Сергеевна</dc:creator>
  <dc:description/>
  <dc:language>en-US</dc:language>
  <cp:lastModifiedBy>Мигранова Регина Фангизовна</cp:lastModifiedBy>
  <cp:lastPrinted>2014-01-13T04:43:37Z</cp:lastPrinted>
  <dcterms:modified xsi:type="dcterms:W3CDTF">2015-01-09T08:24:36Z</dcterms:modified>
  <cp:revision>0</cp:revision>
  <dc:subject/>
  <dc:title/>
</cp:coreProperties>
</file>